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l Proponente y Proyecto" sheetId="1" state="visible" r:id="rId2"/>
    <sheet name="Flujo de Caja del Proyecto " sheetId="2" state="visible" r:id="rId3"/>
  </sheets>
  <externalReferences>
    <externalReference r:id="rId4"/>
  </externalReferences>
  <definedNames>
    <definedName function="false" hidden="false" name="ActivosTotales" vbProcedure="false">[1]cálculos!$C$15</definedName>
    <definedName function="false" hidden="false" name="d" vbProcedure="false">#REF!</definedName>
    <definedName function="false" hidden="false" name="formulas" vbProcedure="false">#REF!</definedName>
    <definedName function="false" hidden="false" name="Nuevo" vbProcedure="false">#REF!</definedName>
    <definedName function="false" hidden="false" name="nuevo2" vbProcedure="false">#REF!</definedName>
    <definedName function="false" hidden="false" name="otro" vbProcedure="false">{"página1",#N/A,FALSE,"pib";"página2",#N/A,FALSE,"pib";"página3",#N/A,FALSE,"oferuti";"página4",#N/A,FALSE,"pibrama";"página5",#N/A,FALSE,"pibrama";"página6",#N/A,FALSE,"pibrama"}</definedName>
    <definedName function="false" hidden="false" name="PRUEBA" vbProcedure="false">{"página1",#N/A,FALSE,"pib";"página2",#N/A,FALSE,"pib";"página3",#N/A,FALSE,"oferuti";"página4",#N/A,FALSE,"pibrama";"página5",#N/A,FALSE,"pibrama";"página6",#N/A,FALSE,"pibrama"}</definedName>
    <definedName function="false" hidden="false" name="t" vbProcedure="false">#REF!</definedName>
    <definedName function="false" hidden="false" name="wrn_datos_" vbProcedure="false">{"página1",#N/A,FALSE,"pib";"página2",#N/A,FALSE,"pib";"página3",#N/A,FALSE,"oferuti";"página4",#N/A,FALSE,"pibrama";"página5",#N/A,FALSE,"pibrama";"página6",#N/A,FALSE,"pibram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ALAVA MACIAS ALFONSO MIGUEL:
</t>
        </r>
        <r>
          <rPr>
            <sz val="9"/>
            <color rgb="FF000000"/>
            <rFont val="Tahoma"/>
            <family val="2"/>
          </rPr>
          <t xml:space="preserve">Para calcular estos valores es necesario elaborar el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2</xdr:col>
                <xdr:colOff>78</xdr:colOff>
                <xdr:row>18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LAVA MACIAS ALFONSO MIGUEL:
</t>
        </r>
        <r>
          <rPr>
            <sz val="9"/>
            <color rgb="FF000000"/>
            <rFont val="Tahoma"/>
            <family val="2"/>
          </rPr>
          <t xml:space="preserve">Para calcular esto, es necesario realizar el EBIT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5</xdr:rowOff>
              </xdr:from>
              <xdr:to>
                <xdr:col>2</xdr:col>
                <xdr:colOff>7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7">
  <si>
    <t xml:space="preserve">1. FICHA DEL PROPONENTE Y PROYECTO </t>
  </si>
  <si>
    <t xml:space="preserve">INFORMACION DEL PROYECTO DE INVERSIÓN (marque con una X o llene según sea el caso)</t>
  </si>
  <si>
    <t xml:space="preserve">Tipo de Proyecto</t>
  </si>
  <si>
    <t xml:space="preserve">Nuevo</t>
  </si>
  <si>
    <t xml:space="preserve">Ampliación</t>
  </si>
  <si>
    <t xml:space="preserve">Descripción del proyecto</t>
  </si>
  <si>
    <t xml:space="preserve">Ubicación (especificar)</t>
  </si>
  <si>
    <t xml:space="preserve">   </t>
  </si>
  <si>
    <t xml:space="preserve">Sector</t>
  </si>
  <si>
    <t xml:space="preserve">Subsector</t>
  </si>
  <si>
    <t xml:space="preserve">Tipo de Personería</t>
  </si>
  <si>
    <t xml:space="preserve">Persona natural</t>
  </si>
  <si>
    <t xml:space="preserve">Persona jurídica</t>
  </si>
  <si>
    <t xml:space="preserve">Ninguna todavía</t>
  </si>
  <si>
    <t xml:space="preserve">INFORMACIÓN DE LA PERSONA (NATURAL O JURIDICA SEGÚN APLIQUE)</t>
  </si>
  <si>
    <t xml:space="preserve">Razón Social:</t>
  </si>
  <si>
    <t xml:space="preserve">RUC:</t>
  </si>
  <si>
    <t xml:space="preserve">Representante Legal:</t>
  </si>
  <si>
    <t xml:space="preserve">Fecha de constitución:</t>
  </si>
  <si>
    <t xml:space="preserve">Dirección /Ciudad:</t>
  </si>
  <si>
    <t xml:space="preserve">Fecha de inicio de la actividad:</t>
  </si>
  <si>
    <t xml:space="preserve">Teléfonos:</t>
  </si>
  <si>
    <t xml:space="preserve">Contacto:</t>
  </si>
  <si>
    <t xml:space="preserve">Sector económico:</t>
  </si>
  <si>
    <t xml:space="preserve">E- Mail:</t>
  </si>
  <si>
    <t xml:space="preserve">Actividad Económica:</t>
  </si>
  <si>
    <t xml:space="preserve">Página WEB:</t>
  </si>
  <si>
    <t xml:space="preserve">Empresa en marcha:</t>
  </si>
  <si>
    <t xml:space="preserve">Si</t>
  </si>
  <si>
    <t xml:space="preserve">No</t>
  </si>
  <si>
    <t xml:space="preserve">Observación</t>
  </si>
  <si>
    <t xml:space="preserve">MODALIDAD DE INVERSIÓN PARA IMPLEMENTACIÓN DEL PROYECTO</t>
  </si>
  <si>
    <t xml:space="preserve">TIPO DE INVERSIÓN</t>
  </si>
  <si>
    <t xml:space="preserve">SI</t>
  </si>
  <si>
    <t xml:space="preserve">NO</t>
  </si>
  <si>
    <t xml:space="preserve">% DISPUESTO A NEGOCIAR</t>
  </si>
  <si>
    <t xml:space="preserve">Inversor Angel</t>
  </si>
  <si>
    <t xml:space="preserve">Socio:</t>
  </si>
  <si>
    <t xml:space="preserve">Capital de Riesgo (VC)</t>
  </si>
  <si>
    <t xml:space="preserve">Alianza estratégica (Joint venture)</t>
  </si>
  <si>
    <t xml:space="preserve">Ciudad,  XX  de XXX de 2021</t>
  </si>
  <si>
    <t xml:space="preserve">Firma del representante legal</t>
  </si>
  <si>
    <t xml:space="preserve">Razón social de la empresa</t>
  </si>
  <si>
    <t xml:space="preserve">3. FLUJO DE EFECTIVO DEL PROYECTO</t>
  </si>
  <si>
    <t xml:space="preserve">FLUJOS ACT. OPERACIÓN</t>
  </si>
  <si>
    <t xml:space="preserve">Ingresos Operativos</t>
  </si>
  <si>
    <t xml:space="preserve">Ingresos por ventas</t>
  </si>
  <si>
    <t xml:space="preserve">Ingresos por Inversiones Temporales</t>
  </si>
  <si>
    <t xml:space="preserve">Total Ingresos Operativos</t>
  </si>
  <si>
    <t xml:space="preserve">Egresos Operativos</t>
  </si>
  <si>
    <t xml:space="preserve">Costo de Ventas (o compras al contado)</t>
  </si>
  <si>
    <t xml:space="preserve">Gastos Administrativos</t>
  </si>
  <si>
    <t xml:space="preserve">Gastos Venta</t>
  </si>
  <si>
    <t xml:space="preserve">Impuestos pagados</t>
  </si>
  <si>
    <t xml:space="preserve">Total Egresos Operativos</t>
  </si>
  <si>
    <t xml:space="preserve">Flujo Operativo Primario</t>
  </si>
  <si>
    <t xml:space="preserve">Variacion de saldo minimo en caja</t>
  </si>
  <si>
    <t xml:space="preserve">Flujo Operativo Neto</t>
  </si>
  <si>
    <t xml:space="preserve">FLUJOS ACT. INVERSION</t>
  </si>
  <si>
    <t xml:space="preserve">Ingresos por venta de Act. Fijos</t>
  </si>
  <si>
    <t xml:space="preserve">Egresos por compra de Act. Fijos</t>
  </si>
  <si>
    <t xml:space="preserve">Flujo de Inversión Neto</t>
  </si>
  <si>
    <t xml:space="preserve">FLUJO DE EFECTIVO DEL ACTIVO</t>
  </si>
  <si>
    <t xml:space="preserve">FLUJOS ACT. FINANCIAMIENTO</t>
  </si>
  <si>
    <t xml:space="preserve">Pasivos</t>
  </si>
  <si>
    <t xml:space="preserve">Ingresos por Contratación Deudas</t>
  </si>
  <si>
    <t xml:space="preserve">Egresos por Amortización Deudas</t>
  </si>
  <si>
    <t xml:space="preserve">Egresos por Pago de Intereses</t>
  </si>
  <si>
    <t xml:space="preserve">Flujo del Pasivo</t>
  </si>
  <si>
    <t xml:space="preserve">Patrimonio</t>
  </si>
  <si>
    <t xml:space="preserve">Ingresos por Aportes de Capital</t>
  </si>
  <si>
    <t xml:space="preserve">Egresos por Retiros de Capital</t>
  </si>
  <si>
    <t xml:space="preserve">Egresos por Pago de Dividendos</t>
  </si>
  <si>
    <t xml:space="preserve">Flujo del Patrimonio</t>
  </si>
  <si>
    <t xml:space="preserve">FLUJO DE EFECTIVO DEL FINANCIAMIENTO</t>
  </si>
  <si>
    <t xml:space="preserve">Flujo de Efectivo Neto</t>
  </si>
  <si>
    <t xml:space="preserve">Flujo de Efectivo Acumulado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Flujo de Efectivo para Evaluación TIR y VAN</t>
  </si>
  <si>
    <t xml:space="preserve">Flujo de Efectivo para Evaluación Payback</t>
  </si>
  <si>
    <t xml:space="preserve">Indicadores de rentabilidad (calculado con fórmula)</t>
  </si>
  <si>
    <t xml:space="preserve">Tasa de Descuento</t>
  </si>
  <si>
    <t xml:space="preserve">A determinar por el proponente del proyecto</t>
  </si>
  <si>
    <t xml:space="preserve">TIR (%)</t>
  </si>
  <si>
    <t xml:space="preserve">VAN (USD)</t>
  </si>
  <si>
    <t xml:space="preserve">Periodo de recuperación (añ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-* #,##0.00&quot; €&quot;_-;\-* #,##0.00&quot; €&quot;_-;_-* \-??&quot; €&quot;_-;_-@_-"/>
    <numFmt numFmtId="167" formatCode="@"/>
    <numFmt numFmtId="168" formatCode="_([$$-300A]\ * #,##0.00_);_([$$-300A]\ * \(#,##0.00\);_([$$-300A]\ * \-??_);_(@_)"/>
    <numFmt numFmtId="169" formatCode="_(* #,##0.00_);_(* \(#,##0.00\);_(* \-??_);_(@_)"/>
    <numFmt numFmtId="170" formatCode="#,##0.00"/>
    <numFmt numFmtId="171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969696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2"/>
      <color rgb="FFFFFFFF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105120</xdr:rowOff>
    </xdr:from>
    <xdr:to>
      <xdr:col>11</xdr:col>
      <xdr:colOff>222480</xdr:colOff>
      <xdr:row>4</xdr:row>
      <xdr:rowOff>124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63480" y="105120"/>
          <a:ext cx="8349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080</xdr:colOff>
      <xdr:row>51</xdr:row>
      <xdr:rowOff>66960</xdr:rowOff>
    </xdr:from>
    <xdr:to>
      <xdr:col>7</xdr:col>
      <xdr:colOff>310320</xdr:colOff>
      <xdr:row>5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293640" y="9715680"/>
          <a:ext cx="3759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0880</xdr:colOff>
      <xdr:row>0</xdr:row>
      <xdr:rowOff>47520</xdr:rowOff>
    </xdr:from>
    <xdr:to>
      <xdr:col>10</xdr:col>
      <xdr:colOff>735120</xdr:colOff>
      <xdr:row>3</xdr:row>
      <xdr:rowOff>14256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730880" y="47520"/>
          <a:ext cx="806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manuelvillamar/Downloads/PAPELMERSA%202017/PROYECTO%20MOLINO/Proyecto%20Molino%20Papelmers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s"/>
      <sheetName val="DET. COSTOS"/>
      <sheetName val="cálculos"/>
      <sheetName val="TON.UTILIZADAS"/>
      <sheetName val="PART.MERCADO"/>
      <sheetName val="Hoja1 (2)"/>
      <sheetName val="CALENDARIO"/>
      <sheetName val="I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6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false" hidden="false" outlineLevel="0" max="5" min="3" style="1" width="11.42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2.7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2.75" hidden="false" customHeight="false" outlineLevel="0" collapsed="false">
      <c r="B8" s="5" t="s">
        <v>2</v>
      </c>
      <c r="C8" s="5"/>
      <c r="D8" s="6" t="s">
        <v>3</v>
      </c>
      <c r="E8" s="6"/>
      <c r="F8" s="7"/>
      <c r="G8" s="6" t="s">
        <v>4</v>
      </c>
      <c r="H8" s="6"/>
      <c r="I8" s="7"/>
      <c r="J8" s="8"/>
      <c r="K8" s="8"/>
      <c r="L8" s="8"/>
    </row>
    <row r="9" s="3" customFormat="true" ht="22.5" hidden="false" customHeight="true" outlineLevel="0" collapsed="false">
      <c r="B9" s="5" t="s">
        <v>5</v>
      </c>
      <c r="C9" s="5"/>
      <c r="D9" s="9"/>
      <c r="E9" s="9"/>
      <c r="F9" s="9"/>
      <c r="G9" s="9"/>
      <c r="H9" s="9"/>
      <c r="I9" s="9"/>
      <c r="J9" s="9"/>
      <c r="K9" s="9"/>
      <c r="L9" s="9"/>
    </row>
    <row r="10" s="3" customFormat="true" ht="12.75" hidden="false" customHeight="false" outlineLevel="0" collapsed="false">
      <c r="B10" s="5" t="s">
        <v>6</v>
      </c>
      <c r="C10" s="5"/>
      <c r="D10" s="10" t="s">
        <v>7</v>
      </c>
      <c r="E10" s="11"/>
      <c r="F10" s="11"/>
      <c r="G10" s="11"/>
      <c r="H10" s="11"/>
      <c r="I10" s="11"/>
      <c r="J10" s="11"/>
      <c r="K10" s="11"/>
      <c r="L10" s="12"/>
    </row>
    <row r="11" s="3" customFormat="true" ht="12.75" hidden="false" customHeight="false" outlineLevel="0" collapsed="false">
      <c r="B11" s="5" t="s">
        <v>8</v>
      </c>
      <c r="C11" s="5"/>
      <c r="D11" s="10"/>
      <c r="E11" s="11"/>
      <c r="F11" s="11"/>
      <c r="G11" s="6" t="s">
        <v>9</v>
      </c>
      <c r="H11" s="6"/>
      <c r="I11" s="11"/>
      <c r="J11" s="11"/>
      <c r="K11" s="11"/>
      <c r="L11" s="12"/>
    </row>
    <row r="12" s="3" customFormat="true" ht="12.75" hidden="false" customHeight="false" outlineLevel="0" collapsed="false">
      <c r="B12" s="5" t="s">
        <v>10</v>
      </c>
      <c r="C12" s="5"/>
      <c r="D12" s="6" t="s">
        <v>11</v>
      </c>
      <c r="E12" s="6"/>
      <c r="F12" s="11"/>
      <c r="G12" s="6" t="s">
        <v>12</v>
      </c>
      <c r="H12" s="6"/>
      <c r="I12" s="11"/>
      <c r="J12" s="6" t="s">
        <v>13</v>
      </c>
      <c r="K12" s="6"/>
      <c r="L12" s="12"/>
    </row>
    <row r="13" s="3" customFormat="true" ht="12.75" hidden="false" customHeight="false" outlineLevel="0" collapsed="false">
      <c r="B13" s="2" t="s">
        <v>14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3" customFormat="true" ht="12.75" hidden="false" customHeight="false" outlineLevel="0" collapsed="false">
      <c r="B14" s="13" t="s">
        <v>15</v>
      </c>
      <c r="C14" s="14"/>
      <c r="D14" s="14"/>
      <c r="E14" s="14"/>
      <c r="F14" s="14"/>
      <c r="G14" s="14"/>
      <c r="H14" s="13" t="s">
        <v>16</v>
      </c>
      <c r="I14" s="13"/>
      <c r="J14" s="14"/>
      <c r="K14" s="14"/>
      <c r="L14" s="14"/>
    </row>
    <row r="15" s="3" customFormat="true" ht="12.75" hidden="false" customHeight="false" outlineLevel="0" collapsed="false">
      <c r="B15" s="15" t="s">
        <v>17</v>
      </c>
      <c r="C15" s="16"/>
      <c r="D15" s="16"/>
      <c r="E15" s="16"/>
      <c r="F15" s="16"/>
      <c r="G15" s="16"/>
      <c r="H15" s="15" t="s">
        <v>18</v>
      </c>
      <c r="I15" s="15"/>
      <c r="J15" s="17"/>
      <c r="K15" s="17"/>
      <c r="L15" s="17"/>
    </row>
    <row r="16" s="3" customFormat="true" ht="12.75" hidden="false" customHeight="false" outlineLevel="0" collapsed="false">
      <c r="B16" s="15" t="s">
        <v>19</v>
      </c>
      <c r="C16" s="16"/>
      <c r="D16" s="16"/>
      <c r="E16" s="16"/>
      <c r="F16" s="16"/>
      <c r="G16" s="16"/>
      <c r="H16" s="15" t="s">
        <v>20</v>
      </c>
      <c r="I16" s="15"/>
      <c r="J16" s="18"/>
      <c r="K16" s="18"/>
      <c r="L16" s="18"/>
    </row>
    <row r="17" s="3" customFormat="true" ht="12.75" hidden="false" customHeight="false" outlineLevel="0" collapsed="false">
      <c r="B17" s="15" t="s">
        <v>21</v>
      </c>
      <c r="C17" s="16"/>
      <c r="D17" s="16"/>
      <c r="E17" s="16"/>
      <c r="F17" s="16"/>
      <c r="G17" s="16"/>
      <c r="H17" s="15" t="s">
        <v>22</v>
      </c>
      <c r="I17" s="15"/>
      <c r="J17" s="18"/>
      <c r="K17" s="18"/>
      <c r="L17" s="18"/>
    </row>
    <row r="18" s="3" customFormat="true" ht="12.75" hidden="false" customHeight="false" outlineLevel="0" collapsed="false">
      <c r="B18" s="15" t="s">
        <v>23</v>
      </c>
      <c r="C18" s="16"/>
      <c r="D18" s="16"/>
      <c r="E18" s="16"/>
      <c r="F18" s="16"/>
      <c r="G18" s="16"/>
      <c r="H18" s="15" t="s">
        <v>24</v>
      </c>
      <c r="I18" s="15"/>
      <c r="J18" s="17"/>
      <c r="K18" s="17"/>
      <c r="L18" s="17"/>
    </row>
    <row r="19" s="3" customFormat="true" ht="12.75" hidden="false" customHeight="false" outlineLevel="0" collapsed="false">
      <c r="B19" s="15" t="s">
        <v>25</v>
      </c>
      <c r="C19" s="16"/>
      <c r="D19" s="16"/>
      <c r="E19" s="16"/>
      <c r="F19" s="16"/>
      <c r="G19" s="16"/>
      <c r="H19" s="19" t="s">
        <v>26</v>
      </c>
      <c r="I19" s="20"/>
      <c r="J19" s="16"/>
      <c r="K19" s="16"/>
      <c r="L19" s="16"/>
    </row>
    <row r="20" s="21" customFormat="true" ht="12.75" hidden="false" customHeight="false" outlineLevel="0" collapsed="false">
      <c r="B20" s="15" t="s">
        <v>27</v>
      </c>
      <c r="C20" s="2" t="s">
        <v>28</v>
      </c>
      <c r="D20" s="2" t="s">
        <v>29</v>
      </c>
      <c r="E20" s="2" t="s">
        <v>30</v>
      </c>
      <c r="F20" s="2"/>
      <c r="G20" s="2"/>
      <c r="H20" s="2"/>
      <c r="I20" s="2"/>
      <c r="J20" s="2"/>
      <c r="K20" s="2"/>
      <c r="L20" s="2"/>
    </row>
    <row r="21" s="3" customFormat="true" ht="12.75" hidden="false" customHeight="false" outlineLevel="0" collapsed="false">
      <c r="B21" s="15"/>
      <c r="C21" s="22"/>
      <c r="D21" s="14"/>
      <c r="E21" s="23"/>
      <c r="F21" s="23"/>
      <c r="G21" s="23"/>
      <c r="H21" s="24"/>
      <c r="I21" s="24"/>
      <c r="J21" s="23"/>
      <c r="K21" s="23"/>
      <c r="L21" s="25"/>
    </row>
    <row r="22" customFormat="false" ht="12.75" hidden="false" customHeight="false" outlineLevel="0" collapsed="false">
      <c r="B22" s="2" t="s">
        <v>31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B23" s="2" t="s">
        <v>32</v>
      </c>
      <c r="C23" s="2"/>
      <c r="D23" s="2" t="s">
        <v>33</v>
      </c>
      <c r="E23" s="2" t="s">
        <v>34</v>
      </c>
      <c r="F23" s="2"/>
      <c r="G23" s="2" t="s">
        <v>33</v>
      </c>
      <c r="H23" s="2" t="s">
        <v>34</v>
      </c>
      <c r="I23" s="2" t="s">
        <v>35</v>
      </c>
      <c r="J23" s="2"/>
      <c r="K23" s="2"/>
      <c r="L23" s="2"/>
    </row>
    <row r="24" customFormat="false" ht="12.75" hidden="false" customHeight="false" outlineLevel="0" collapsed="false">
      <c r="B24" s="5" t="s">
        <v>36</v>
      </c>
      <c r="C24" s="5"/>
      <c r="D24" s="26"/>
      <c r="E24" s="26"/>
      <c r="F24" s="27" t="s">
        <v>37</v>
      </c>
      <c r="G24" s="26"/>
      <c r="H24" s="26"/>
      <c r="I24" s="28"/>
      <c r="J24" s="28"/>
      <c r="K24" s="28"/>
      <c r="L24" s="28"/>
    </row>
    <row r="25" s="29" customFormat="true" ht="12.75" hidden="false" customHeight="false" outlineLevel="0" collapsed="false">
      <c r="B25" s="5" t="s">
        <v>38</v>
      </c>
      <c r="C25" s="5"/>
      <c r="D25" s="26"/>
      <c r="E25" s="26"/>
      <c r="F25" s="30"/>
      <c r="G25" s="31"/>
      <c r="H25" s="31"/>
      <c r="I25" s="30"/>
      <c r="J25" s="31"/>
      <c r="K25" s="31"/>
      <c r="L25" s="30"/>
    </row>
    <row r="26" customFormat="false" ht="12.75" hidden="false" customHeight="false" outlineLevel="0" collapsed="false">
      <c r="B26" s="5" t="s">
        <v>39</v>
      </c>
      <c r="C26" s="5"/>
      <c r="D26" s="32"/>
      <c r="E26" s="32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B27" s="34" t="s">
        <v>40</v>
      </c>
      <c r="C27" s="35"/>
      <c r="D27" s="35"/>
      <c r="E27" s="35"/>
      <c r="F27" s="35"/>
      <c r="G27" s="35"/>
      <c r="H27" s="35"/>
      <c r="I27" s="35"/>
      <c r="J27" s="36"/>
      <c r="K27" s="36"/>
      <c r="L27" s="37"/>
    </row>
    <row r="28" customFormat="false" ht="12.75" hidden="false" customHeight="false" outlineLevel="0" collapsed="false">
      <c r="B28" s="38"/>
      <c r="C28" s="39"/>
      <c r="D28" s="39"/>
      <c r="E28" s="39"/>
      <c r="F28" s="39"/>
      <c r="G28" s="39"/>
      <c r="H28" s="39"/>
      <c r="I28" s="39"/>
      <c r="J28" s="29"/>
      <c r="K28" s="29"/>
      <c r="L28" s="40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29"/>
      <c r="K29" s="29"/>
      <c r="L29" s="40"/>
    </row>
    <row r="30" customFormat="false" ht="12.75" hidden="false" customHeight="false" outlineLevel="0" collapsed="false">
      <c r="B30" s="42" t="s">
        <v>4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2.75" hidden="false" customHeight="false" outlineLevel="0" collapsed="false">
      <c r="B31" s="43" t="s">
        <v>4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45">
    <mergeCell ref="B6:L6"/>
    <mergeCell ref="B7:L7"/>
    <mergeCell ref="B8:C8"/>
    <mergeCell ref="D8:E8"/>
    <mergeCell ref="G8:H8"/>
    <mergeCell ref="J8:L8"/>
    <mergeCell ref="B9:C9"/>
    <mergeCell ref="D9:L9"/>
    <mergeCell ref="B10:C10"/>
    <mergeCell ref="B11:C11"/>
    <mergeCell ref="G11:H11"/>
    <mergeCell ref="B12:C12"/>
    <mergeCell ref="D12:E12"/>
    <mergeCell ref="G12:H12"/>
    <mergeCell ref="J12:K12"/>
    <mergeCell ref="B13:L13"/>
    <mergeCell ref="C14:G14"/>
    <mergeCell ref="H14:I14"/>
    <mergeCell ref="J14:L14"/>
    <mergeCell ref="C15:G15"/>
    <mergeCell ref="H15:I15"/>
    <mergeCell ref="J15:L15"/>
    <mergeCell ref="C16:G16"/>
    <mergeCell ref="H16:I16"/>
    <mergeCell ref="J16:L16"/>
    <mergeCell ref="C17:G17"/>
    <mergeCell ref="H17:I17"/>
    <mergeCell ref="J17:L17"/>
    <mergeCell ref="C18:G18"/>
    <mergeCell ref="H18:I18"/>
    <mergeCell ref="J18:L18"/>
    <mergeCell ref="C19:G19"/>
    <mergeCell ref="J19:L19"/>
    <mergeCell ref="B20:B21"/>
    <mergeCell ref="E20:L20"/>
    <mergeCell ref="B22:L22"/>
    <mergeCell ref="B23:C23"/>
    <mergeCell ref="I23:L23"/>
    <mergeCell ref="B24:C24"/>
    <mergeCell ref="I24:L24"/>
    <mergeCell ref="B25:C25"/>
    <mergeCell ref="B26:C26"/>
    <mergeCell ref="B29:I29"/>
    <mergeCell ref="B30:L30"/>
    <mergeCell ref="B31:L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33" hidden="false" customHeight="true" outlineLevel="0" collapsed="false">
      <c r="A5" s="46" t="s">
        <v>4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.75" hidden="false" customHeight="false" outlineLevel="0" collapsed="false">
      <c r="A6" s="47" t="s">
        <v>44</v>
      </c>
      <c r="B6" s="48" t="n">
        <v>2019</v>
      </c>
      <c r="C6" s="48" t="n">
        <v>2020</v>
      </c>
      <c r="D6" s="48" t="n">
        <v>2021</v>
      </c>
      <c r="E6" s="48" t="n">
        <v>2022</v>
      </c>
      <c r="F6" s="48" t="n">
        <v>2023</v>
      </c>
      <c r="G6" s="48" t="n">
        <v>2024</v>
      </c>
      <c r="H6" s="48" t="n">
        <v>2025</v>
      </c>
      <c r="I6" s="48" t="n">
        <v>2026</v>
      </c>
      <c r="J6" s="48" t="n">
        <v>2027</v>
      </c>
      <c r="K6" s="48" t="n">
        <v>2028</v>
      </c>
      <c r="L6" s="48" t="n">
        <v>2029</v>
      </c>
      <c r="M6" s="48" t="n">
        <v>2030</v>
      </c>
    </row>
    <row r="7" customFormat="false" ht="15" hidden="false" customHeight="false" outlineLevel="0" collapsed="false">
      <c r="A7" s="49" t="s">
        <v>4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false" outlineLevel="0" collapsed="false">
      <c r="A8" s="51" t="s">
        <v>4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A9" s="51" t="s">
        <v>47</v>
      </c>
      <c r="B9" s="52"/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</row>
    <row r="10" customFormat="false" ht="15" hidden="false" customHeight="false" outlineLevel="0" collapsed="false">
      <c r="A10" s="53" t="s">
        <v>48</v>
      </c>
      <c r="B10" s="54" t="n">
        <f aca="false">SUM(B8:B9)</f>
        <v>0</v>
      </c>
      <c r="C10" s="54" t="n">
        <f aca="false">SUM(C8:C9)</f>
        <v>0</v>
      </c>
      <c r="D10" s="54" t="n">
        <f aca="false">SUM(D8:D9)</f>
        <v>0</v>
      </c>
      <c r="E10" s="54" t="n">
        <f aca="false">SUM(E8:E9)</f>
        <v>0</v>
      </c>
      <c r="F10" s="54" t="n">
        <f aca="false">SUM(F8:F9)</f>
        <v>0</v>
      </c>
      <c r="G10" s="54" t="n">
        <f aca="false">SUM(G8:G9)</f>
        <v>0</v>
      </c>
      <c r="H10" s="54" t="n">
        <f aca="false">SUM(H8:H9)</f>
        <v>0</v>
      </c>
      <c r="I10" s="54" t="n">
        <f aca="false">SUM(I8:I9)</f>
        <v>0</v>
      </c>
      <c r="J10" s="54" t="n">
        <f aca="false">SUM(J8:J9)</f>
        <v>0</v>
      </c>
      <c r="K10" s="54" t="n">
        <f aca="false">SUM(K8:K9)</f>
        <v>0</v>
      </c>
      <c r="L10" s="54" t="n">
        <f aca="false">SUM(L8:L9)</f>
        <v>0</v>
      </c>
      <c r="M10" s="54" t="n">
        <f aca="false">SUM(M8:M9)</f>
        <v>0</v>
      </c>
    </row>
    <row r="11" customFormat="false" ht="15" hidden="false" customHeight="false" outlineLevel="0" collapsed="false">
      <c r="A11" s="49" t="s">
        <v>4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false" outlineLevel="0" collapsed="false">
      <c r="A12" s="51" t="s">
        <v>5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5" hidden="false" customHeight="false" outlineLevel="0" collapsed="false">
      <c r="A13" s="51" t="s">
        <v>5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false" outlineLevel="0" collapsed="false">
      <c r="A14" s="51" t="s">
        <v>5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5" hidden="false" customHeight="false" outlineLevel="0" collapsed="false">
      <c r="A15" s="51" t="s">
        <v>5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5" hidden="false" customHeight="false" outlineLevel="0" collapsed="false">
      <c r="A16" s="53" t="s">
        <v>54</v>
      </c>
      <c r="B16" s="54" t="n">
        <f aca="false">SUM(B12:B15)</f>
        <v>0</v>
      </c>
      <c r="C16" s="54" t="n">
        <f aca="false">SUM(C12:C15)</f>
        <v>0</v>
      </c>
      <c r="D16" s="54" t="n">
        <f aca="false">SUM(D12:D15)</f>
        <v>0</v>
      </c>
      <c r="E16" s="54" t="n">
        <f aca="false">SUM(E12:E15)</f>
        <v>0</v>
      </c>
      <c r="F16" s="54" t="n">
        <f aca="false">SUM(F12:F15)</f>
        <v>0</v>
      </c>
      <c r="G16" s="54" t="n">
        <f aca="false">SUM(G12:G15)</f>
        <v>0</v>
      </c>
      <c r="H16" s="54" t="n">
        <f aca="false">SUM(H12:H15)</f>
        <v>0</v>
      </c>
      <c r="I16" s="54" t="n">
        <f aca="false">SUM(I12:I15)</f>
        <v>0</v>
      </c>
      <c r="J16" s="54" t="n">
        <f aca="false">SUM(J12:J15)</f>
        <v>0</v>
      </c>
      <c r="K16" s="54" t="n">
        <f aca="false">SUM(K12:K15)</f>
        <v>0</v>
      </c>
      <c r="L16" s="54" t="n">
        <f aca="false">SUM(L12:L15)</f>
        <v>0</v>
      </c>
      <c r="M16" s="54" t="n">
        <f aca="false">SUM(M12:M15)</f>
        <v>0</v>
      </c>
    </row>
    <row r="17" customFormat="false" ht="15" hidden="true" customHeight="false" outlineLevel="0" collapsed="false">
      <c r="A17" s="55" t="s">
        <v>5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5" hidden="true" customHeight="false" outlineLevel="0" collapsed="false">
      <c r="A18" s="57" t="s">
        <v>5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5" hidden="false" customHeight="false" outlineLevel="0" collapsed="false">
      <c r="A19" s="53" t="s">
        <v>57</v>
      </c>
      <c r="B19" s="54" t="n">
        <f aca="false">+B10-B16</f>
        <v>0</v>
      </c>
      <c r="C19" s="54" t="n">
        <f aca="false">+C10-C16</f>
        <v>0</v>
      </c>
      <c r="D19" s="54" t="n">
        <f aca="false">+D10-D16</f>
        <v>0</v>
      </c>
      <c r="E19" s="54" t="n">
        <f aca="false">+E10-E16</f>
        <v>0</v>
      </c>
      <c r="F19" s="54" t="n">
        <f aca="false">+F10-F16</f>
        <v>0</v>
      </c>
      <c r="G19" s="54" t="n">
        <f aca="false">+G10-G16</f>
        <v>0</v>
      </c>
      <c r="H19" s="54" t="n">
        <f aca="false">+H10-H16</f>
        <v>0</v>
      </c>
      <c r="I19" s="54" t="n">
        <f aca="false">+I10-I16</f>
        <v>0</v>
      </c>
      <c r="J19" s="54" t="n">
        <f aca="false">+J10-J16</f>
        <v>0</v>
      </c>
      <c r="K19" s="54" t="n">
        <f aca="false">+K10-K16</f>
        <v>0</v>
      </c>
      <c r="L19" s="54" t="n">
        <f aca="false">+L10-L16</f>
        <v>0</v>
      </c>
      <c r="M19" s="54" t="n">
        <f aca="false">+M10-M16</f>
        <v>0</v>
      </c>
    </row>
    <row r="20" customFormat="false" ht="1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5" hidden="false" customHeight="false" outlineLevel="0" collapsed="false">
      <c r="A21" s="47" t="s">
        <v>5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false" outlineLevel="0" collapsed="false">
      <c r="A22" s="51" t="s">
        <v>5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" hidden="false" customHeight="false" outlineLevel="0" collapsed="false">
      <c r="A23" s="51" t="s">
        <v>6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5" hidden="false" customHeight="false" outlineLevel="0" collapsed="false">
      <c r="A24" s="61" t="s">
        <v>61</v>
      </c>
      <c r="B24" s="62" t="n">
        <f aca="false">+B22-B23</f>
        <v>0</v>
      </c>
      <c r="C24" s="62" t="n">
        <f aca="false">+C22-C23</f>
        <v>0</v>
      </c>
      <c r="D24" s="62" t="n">
        <f aca="false">+D22-D23</f>
        <v>0</v>
      </c>
      <c r="E24" s="62" t="n">
        <f aca="false">+E22-E23</f>
        <v>0</v>
      </c>
      <c r="F24" s="62" t="n">
        <f aca="false">+F22-F23</f>
        <v>0</v>
      </c>
      <c r="G24" s="62" t="n">
        <f aca="false">+G22-G23</f>
        <v>0</v>
      </c>
      <c r="H24" s="62" t="n">
        <f aca="false">+H22-H23</f>
        <v>0</v>
      </c>
      <c r="I24" s="62" t="n">
        <f aca="false">+I22-I23</f>
        <v>0</v>
      </c>
      <c r="J24" s="62" t="n">
        <f aca="false">+J22-J23</f>
        <v>0</v>
      </c>
      <c r="K24" s="62" t="n">
        <f aca="false">+K22-K23</f>
        <v>0</v>
      </c>
      <c r="L24" s="62" t="n">
        <f aca="false">+L22-L23</f>
        <v>0</v>
      </c>
      <c r="M24" s="62" t="n">
        <f aca="false">+M22-M23</f>
        <v>0</v>
      </c>
    </row>
    <row r="25" customFormat="false" ht="15" hidden="false" customHeight="false" outlineLevel="0" collapsed="false">
      <c r="A25" s="63" t="s">
        <v>62</v>
      </c>
      <c r="B25" s="64" t="n">
        <f aca="false">+B19+B24</f>
        <v>0</v>
      </c>
      <c r="C25" s="64" t="n">
        <f aca="false">+C19+C24</f>
        <v>0</v>
      </c>
      <c r="D25" s="64" t="n">
        <f aca="false">+D19+D24</f>
        <v>0</v>
      </c>
      <c r="E25" s="64" t="n">
        <f aca="false">+E19+E24</f>
        <v>0</v>
      </c>
      <c r="F25" s="64" t="n">
        <f aca="false">+F19+F24</f>
        <v>0</v>
      </c>
      <c r="G25" s="64" t="n">
        <f aca="false">+G19+G24</f>
        <v>0</v>
      </c>
      <c r="H25" s="64" t="n">
        <f aca="false">+H19+H24</f>
        <v>0</v>
      </c>
      <c r="I25" s="64" t="n">
        <f aca="false">+I19+I24</f>
        <v>0</v>
      </c>
      <c r="J25" s="64" t="n">
        <f aca="false">+J19+J24</f>
        <v>0</v>
      </c>
      <c r="K25" s="64" t="n">
        <f aca="false">+K19+K24</f>
        <v>0</v>
      </c>
      <c r="L25" s="64" t="n">
        <f aca="false">+L19+L24</f>
        <v>0</v>
      </c>
      <c r="M25" s="64" t="n">
        <f aca="false">+M19+M24</f>
        <v>0</v>
      </c>
    </row>
    <row r="26" customFormat="false" ht="1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5" hidden="false" customHeight="false" outlineLevel="0" collapsed="false">
      <c r="A27" s="47" t="s">
        <v>6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5" hidden="false" customHeight="false" outlineLevel="0" collapsed="false">
      <c r="A28" s="49" t="s">
        <v>6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false" outlineLevel="0" collapsed="false">
      <c r="A29" s="51" t="s">
        <v>6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5" hidden="false" customHeight="false" outlineLevel="0" collapsed="false">
      <c r="A30" s="51" t="s">
        <v>6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5" hidden="false" customHeight="false" outlineLevel="0" collapsed="false">
      <c r="A31" s="51" t="s">
        <v>6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5" hidden="false" customHeight="false" outlineLevel="0" collapsed="false">
      <c r="A32" s="53" t="s">
        <v>68</v>
      </c>
      <c r="B32" s="54" t="n">
        <f aca="false">+B30+B31-B29</f>
        <v>0</v>
      </c>
      <c r="C32" s="54" t="n">
        <f aca="false">+C30+C31-C29</f>
        <v>0</v>
      </c>
      <c r="D32" s="54" t="n">
        <f aca="false">+D30+D31-D29</f>
        <v>0</v>
      </c>
      <c r="E32" s="54" t="n">
        <f aca="false">+E30+E31-E29</f>
        <v>0</v>
      </c>
      <c r="F32" s="54" t="n">
        <f aca="false">+F30+F31-F29</f>
        <v>0</v>
      </c>
      <c r="G32" s="54" t="n">
        <f aca="false">+G30+G31-G29</f>
        <v>0</v>
      </c>
      <c r="H32" s="54" t="n">
        <f aca="false">+H30+H31-H29</f>
        <v>0</v>
      </c>
      <c r="I32" s="54" t="n">
        <f aca="false">+I30+I31-I29</f>
        <v>0</v>
      </c>
      <c r="J32" s="54" t="n">
        <f aca="false">+J30+J31-J29</f>
        <v>0</v>
      </c>
      <c r="K32" s="54" t="n">
        <f aca="false">+K30+K31-K29</f>
        <v>0</v>
      </c>
      <c r="L32" s="54" t="n">
        <f aca="false">+L30+L31-L29</f>
        <v>0</v>
      </c>
      <c r="M32" s="54" t="n">
        <f aca="false">+M30+M31-M29</f>
        <v>0</v>
      </c>
    </row>
    <row r="33" customFormat="false" ht="15" hidden="false" customHeight="false" outlineLevel="0" collapsed="false">
      <c r="A33" s="61" t="s">
        <v>69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A34" s="51" t="s">
        <v>7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51" t="s">
        <v>7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1" t="s">
        <v>7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53" t="s">
        <v>73</v>
      </c>
      <c r="B37" s="54" t="n">
        <f aca="false">+B35+B36-B34</f>
        <v>0</v>
      </c>
      <c r="C37" s="54" t="n">
        <f aca="false">+C35+C36-C34</f>
        <v>0</v>
      </c>
      <c r="D37" s="54" t="n">
        <f aca="false">+D35+D36-D34</f>
        <v>0</v>
      </c>
      <c r="E37" s="54" t="n">
        <f aca="false">+E35+E36-E34</f>
        <v>0</v>
      </c>
      <c r="F37" s="54" t="n">
        <f aca="false">+F35+F36-F34</f>
        <v>0</v>
      </c>
      <c r="G37" s="54" t="n">
        <f aca="false">+G35+G36-G34</f>
        <v>0</v>
      </c>
      <c r="H37" s="54" t="n">
        <f aca="false">+H35+H36-H34</f>
        <v>0</v>
      </c>
      <c r="I37" s="54" t="n">
        <f aca="false">+I35+I36-I34</f>
        <v>0</v>
      </c>
      <c r="J37" s="54" t="n">
        <f aca="false">+J35+J36-J34</f>
        <v>0</v>
      </c>
      <c r="K37" s="54" t="n">
        <f aca="false">+K35+K36-K34</f>
        <v>0</v>
      </c>
      <c r="L37" s="54" t="n">
        <f aca="false">+L35+L36-L34</f>
        <v>0</v>
      </c>
      <c r="M37" s="54" t="n">
        <f aca="false">+M35+M36-M34</f>
        <v>0</v>
      </c>
    </row>
    <row r="38" customFormat="false" ht="15" hidden="false" customHeight="false" outlineLevel="0" collapsed="false">
      <c r="A38" s="63" t="s">
        <v>74</v>
      </c>
      <c r="B38" s="64" t="n">
        <f aca="false">+B32+B37</f>
        <v>0</v>
      </c>
      <c r="C38" s="64" t="n">
        <f aca="false">+C32+C37</f>
        <v>0</v>
      </c>
      <c r="D38" s="64" t="n">
        <f aca="false">+D32+D37</f>
        <v>0</v>
      </c>
      <c r="E38" s="64" t="n">
        <f aca="false">+E32+E37</f>
        <v>0</v>
      </c>
      <c r="F38" s="64" t="n">
        <f aca="false">+F32+F37</f>
        <v>0</v>
      </c>
      <c r="G38" s="64" t="n">
        <f aca="false">+G32+G37</f>
        <v>0</v>
      </c>
      <c r="H38" s="64" t="n">
        <f aca="false">+H32+H37</f>
        <v>0</v>
      </c>
      <c r="I38" s="64" t="n">
        <f aca="false">+I32+I37</f>
        <v>0</v>
      </c>
      <c r="J38" s="64" t="n">
        <f aca="false">+J32+J37</f>
        <v>0</v>
      </c>
      <c r="K38" s="64" t="n">
        <f aca="false">+K32+K37</f>
        <v>0</v>
      </c>
      <c r="L38" s="64" t="n">
        <f aca="false">+L32+L37</f>
        <v>0</v>
      </c>
      <c r="M38" s="64" t="n">
        <f aca="false">+M32+M37</f>
        <v>0</v>
      </c>
    </row>
    <row r="39" customFormat="false" ht="1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55" t="s">
        <v>75</v>
      </c>
      <c r="B40" s="66" t="n">
        <f aca="false">+B25-B38</f>
        <v>0</v>
      </c>
      <c r="C40" s="66" t="n">
        <f aca="false">+C25-C38</f>
        <v>0</v>
      </c>
      <c r="D40" s="66" t="n">
        <f aca="false">+D25-D38</f>
        <v>0</v>
      </c>
      <c r="E40" s="66" t="n">
        <f aca="false">+E25-E38</f>
        <v>0</v>
      </c>
      <c r="F40" s="66" t="n">
        <f aca="false">+F25-F38</f>
        <v>0</v>
      </c>
      <c r="G40" s="66" t="n">
        <f aca="false">+G25-G38</f>
        <v>0</v>
      </c>
      <c r="H40" s="66" t="n">
        <f aca="false">+H25-H38</f>
        <v>0</v>
      </c>
      <c r="I40" s="66" t="n">
        <f aca="false">+I25-I38</f>
        <v>0</v>
      </c>
      <c r="J40" s="66" t="n">
        <f aca="false">+J25-J38</f>
        <v>0</v>
      </c>
      <c r="K40" s="66" t="n">
        <f aca="false">+K25-K38</f>
        <v>0</v>
      </c>
      <c r="L40" s="66" t="n">
        <f aca="false">+L25-L38</f>
        <v>0</v>
      </c>
      <c r="M40" s="66" t="n">
        <f aca="false">+M25-M38</f>
        <v>0</v>
      </c>
    </row>
    <row r="41" customFormat="false" ht="15" hidden="false" customHeight="false" outlineLevel="0" collapsed="false">
      <c r="A41" s="53" t="s">
        <v>76</v>
      </c>
      <c r="B41" s="54" t="n">
        <f aca="false">+B40</f>
        <v>0</v>
      </c>
      <c r="C41" s="54" t="n">
        <f aca="false">+C40+B41</f>
        <v>0</v>
      </c>
      <c r="D41" s="54" t="n">
        <f aca="false">+D40+C41</f>
        <v>0</v>
      </c>
      <c r="E41" s="54" t="n">
        <f aca="false">+E40+D41</f>
        <v>0</v>
      </c>
      <c r="F41" s="54" t="n">
        <f aca="false">+F40+E41</f>
        <v>0</v>
      </c>
      <c r="G41" s="54" t="n">
        <f aca="false">+G40+F41</f>
        <v>0</v>
      </c>
      <c r="H41" s="54" t="n">
        <f aca="false">+H40+G41</f>
        <v>0</v>
      </c>
      <c r="I41" s="54" t="n">
        <f aca="false">+I40+H41</f>
        <v>0</v>
      </c>
      <c r="J41" s="54" t="n">
        <f aca="false">+J40+I41</f>
        <v>0</v>
      </c>
      <c r="K41" s="54" t="n">
        <f aca="false">+K40+J41</f>
        <v>0</v>
      </c>
      <c r="L41" s="54" t="n">
        <f aca="false">+L40+K41</f>
        <v>0</v>
      </c>
      <c r="M41" s="54" t="n">
        <f aca="false">+M40+L41</f>
        <v>0</v>
      </c>
    </row>
    <row r="42" customFormat="false" ht="15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false" outlineLevel="0" collapsed="false">
      <c r="A44" s="69"/>
      <c r="B44" s="70" t="s">
        <v>77</v>
      </c>
      <c r="C44" s="70" t="s">
        <v>78</v>
      </c>
      <c r="D44" s="70" t="s">
        <v>79</v>
      </c>
      <c r="E44" s="70" t="s">
        <v>80</v>
      </c>
      <c r="F44" s="70" t="s">
        <v>81</v>
      </c>
      <c r="G44" s="70" t="s">
        <v>82</v>
      </c>
      <c r="H44" s="70" t="s">
        <v>83</v>
      </c>
      <c r="I44" s="70" t="s">
        <v>84</v>
      </c>
      <c r="J44" s="70" t="s">
        <v>85</v>
      </c>
      <c r="K44" s="70" t="s">
        <v>86</v>
      </c>
      <c r="L44" s="70" t="s">
        <v>87</v>
      </c>
      <c r="M44" s="70" t="s">
        <v>88</v>
      </c>
    </row>
    <row r="45" customFormat="false" ht="15" hidden="false" customHeight="false" outlineLevel="0" collapsed="false">
      <c r="A45" s="71" t="s">
        <v>89</v>
      </c>
      <c r="B45" s="72" t="n">
        <f aca="false">+B25</f>
        <v>0</v>
      </c>
      <c r="C45" s="72" t="n">
        <f aca="false">+C25</f>
        <v>0</v>
      </c>
      <c r="D45" s="72" t="n">
        <f aca="false">+D25</f>
        <v>0</v>
      </c>
      <c r="E45" s="72" t="n">
        <f aca="false">+E25</f>
        <v>0</v>
      </c>
      <c r="F45" s="72" t="n">
        <f aca="false">+F25</f>
        <v>0</v>
      </c>
      <c r="G45" s="72" t="n">
        <f aca="false">+G25</f>
        <v>0</v>
      </c>
      <c r="H45" s="72" t="n">
        <f aca="false">+H25</f>
        <v>0</v>
      </c>
      <c r="I45" s="72" t="n">
        <f aca="false">+I25</f>
        <v>0</v>
      </c>
      <c r="J45" s="72" t="n">
        <f aca="false">+J25</f>
        <v>0</v>
      </c>
      <c r="K45" s="72" t="n">
        <f aca="false">+K25</f>
        <v>0</v>
      </c>
      <c r="L45" s="72" t="n">
        <f aca="false">+L25</f>
        <v>0</v>
      </c>
      <c r="M45" s="72" t="n">
        <f aca="false">+M25</f>
        <v>0</v>
      </c>
    </row>
    <row r="46" customFormat="false" ht="15" hidden="false" customHeight="false" outlineLevel="0" collapsed="false">
      <c r="A46" s="71" t="s">
        <v>90</v>
      </c>
      <c r="B46" s="72"/>
      <c r="C46" s="72" t="n">
        <f aca="false">+C41</f>
        <v>0</v>
      </c>
      <c r="D46" s="72" t="n">
        <f aca="false">+D41</f>
        <v>0</v>
      </c>
      <c r="E46" s="72" t="n">
        <f aca="false">+E41</f>
        <v>0</v>
      </c>
      <c r="F46" s="72" t="n">
        <f aca="false">+F41</f>
        <v>0</v>
      </c>
      <c r="G46" s="72" t="n">
        <f aca="false">+G41</f>
        <v>0</v>
      </c>
      <c r="H46" s="72" t="n">
        <f aca="false">+H41</f>
        <v>0</v>
      </c>
      <c r="I46" s="72" t="n">
        <f aca="false">+I41</f>
        <v>0</v>
      </c>
      <c r="J46" s="72" t="n">
        <f aca="false">+J41</f>
        <v>0</v>
      </c>
      <c r="K46" s="72" t="n">
        <f aca="false">+K41</f>
        <v>0</v>
      </c>
      <c r="L46" s="72" t="n">
        <f aca="false">+L41</f>
        <v>0</v>
      </c>
      <c r="M46" s="72" t="n">
        <f aca="false">+M41</f>
        <v>0</v>
      </c>
    </row>
    <row r="47" customFormat="false" ht="15" hidden="fals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5" hidden="false" customHeight="false" outlineLevel="0" collapsed="false">
      <c r="A49" s="76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8" hidden="false" customHeight="true" outlineLevel="0" collapsed="false">
      <c r="A50" s="77" t="s">
        <v>91</v>
      </c>
      <c r="B50" s="7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8" hidden="false" customHeight="true" outlineLevel="0" collapsed="false">
      <c r="A51" s="78" t="s">
        <v>92</v>
      </c>
      <c r="B51" s="79"/>
      <c r="C51" s="80" t="s">
        <v>93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5" hidden="false" customHeight="false" outlineLevel="0" collapsed="false">
      <c r="A52" s="78" t="s">
        <v>94</v>
      </c>
      <c r="B52" s="81" t="e">
        <f aca="false">+IRR(B25:M25)</f>
        <v>#N/A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5" hidden="false" customHeight="false" outlineLevel="0" collapsed="false">
      <c r="A53" s="82" t="s">
        <v>95</v>
      </c>
      <c r="B53" s="83" t="n">
        <f aca="false">NPV(B51,C45:M45)+B45</f>
        <v>0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5" hidden="false" customHeight="false" outlineLevel="0" collapsed="false">
      <c r="A54" s="82" t="s">
        <v>96</v>
      </c>
      <c r="B54" s="83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false" outlineLevel="0" collapsed="false">
      <c r="A56" s="84" t="s">
        <v>40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7"/>
      <c r="J57" s="87"/>
      <c r="K57" s="87"/>
      <c r="L57" s="87"/>
      <c r="M57" s="88"/>
    </row>
    <row r="58" customFormat="false" ht="1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87"/>
      <c r="J58" s="87"/>
      <c r="K58" s="87"/>
      <c r="L58" s="87"/>
      <c r="M58" s="88"/>
    </row>
    <row r="59" customFormat="false" ht="15" hidden="false" customHeight="false" outlineLevel="0" collapsed="false">
      <c r="A59" s="91" t="s">
        <v>4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</row>
    <row r="60" customFormat="false" ht="15" hidden="false" customHeight="false" outlineLevel="0" collapsed="false">
      <c r="A60" s="92" t="s">
        <v>42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</row>
  </sheetData>
  <mergeCells count="5">
    <mergeCell ref="A5:M5"/>
    <mergeCell ref="A50:B50"/>
    <mergeCell ref="A56:M56"/>
    <mergeCell ref="A59:M59"/>
    <mergeCell ref="A60:M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4:31:59Z</dcterms:created>
  <dc:creator>ALAVA MACIAS ALFONSO MIGUEL</dc:creator>
  <dc:description/>
  <dc:language>en-US</dc:language>
  <cp:lastModifiedBy>ROSALES VILLEGAS MARIA DE LOURDES</cp:lastModifiedBy>
  <cp:lastPrinted>2021-03-02T17:22:56Z</cp:lastPrinted>
  <dcterms:modified xsi:type="dcterms:W3CDTF">2021-06-28T17:43:08Z</dcterms:modified>
  <cp:revision>0</cp:revision>
  <dc:subject/>
  <dc:title/>
</cp:coreProperties>
</file>